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Creating EAN-13 barcodes in Excel
</t>
        </r>
        <r>
          <rPr>
            <sz val="8"/>
            <color rgb="FF000000"/>
            <rFont val="Tahoma"/>
            <family val="2"/>
          </rPr>
          <t xml:space="preserve">
The macro in this spreadsheet creates EAN-13 barcodes when used with Azalea Software's UPCTools font package.
Because this spreadsheet is built around a macro, you *must* enable macros for this spreadsheet to work!
The macro accepts 12-digit input as a string. The macro calculates the check digit and maps the output into the UPCTools character set. Format the returned value in a UPCTools font and a barcode will be displayed and printed.
To add the macro to your own spreadsheet:
  Tools/Macro/Visual Basic Editor
  Insert/Module
  Paste in the macro code
  Close the Visual Basic Editor
When you return to your spreadsheet, a new User Defined function is available: Azalea_EAN13
UPCTools prints UPC, ISBN-13, EAN, JAN, and ISSN barcodes. Available for Windows, OS X, Linux/UNIX, et al. Free sample code and free tech support. Buy online and download immediately.
</t>
        </r>
        <r>
          <rPr>
            <b val="true"/>
            <sz val="8"/>
            <color rgb="FF000000"/>
            <rFont val="Tahoma"/>
            <family val="2"/>
          </rPr>
          <t xml:space="preserve">
                                                               www.azalea.com/upc/excel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31</xdr:rowOff>
              </xdr:from>
              <xdr:to>
                <xdr:col>10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5901234123457</t>
  </si>
  <si>
    <t xml:space="preserve">12-digit input</t>
  </si>
  <si>
    <t xml:space="preserve">formatted macro output</t>
  </si>
  <si>
    <t xml:space="preserve">www.azale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3"/>
      <name val="UPCTallThi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zalea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30.7"/>
  </cols>
  <sheetData>
    <row r="1" customFormat="false" ht="77.25" hidden="false" customHeight="false" outlineLevel="0" collapsed="false">
      <c r="A1" s="1" t="s">
        <v>0</v>
      </c>
      <c r="B1" s="2" t="e">
        <f aca="false">Azalea_EAN13(A1)</f>
        <v>#VALUE!</v>
      </c>
    </row>
    <row r="2" s="5" customFormat="true" ht="11.25" hidden="false" customHeight="false" outlineLevel="0" collapsed="false">
      <c r="A2" s="3" t="s">
        <v>1</v>
      </c>
      <c r="B2" s="4" t="s">
        <v>2</v>
      </c>
    </row>
    <row r="5" customFormat="false" ht="12.75" hidden="false" customHeight="false" outlineLevel="0" collapsed="false">
      <c r="B5" s="6" t="s">
        <v>3</v>
      </c>
    </row>
  </sheetData>
  <hyperlinks>
    <hyperlink ref="B5" r:id="rId2" display="www.azale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0:29:43Z</dcterms:created>
  <dc:creator>Azalea Software</dc:creator>
  <dc:description/>
  <cp:keywords>EAN-13 barcodes EAN13 barcodes EAN-13 bar codes EAN13 bar code UPCTools Azalea Software azalea.com</cp:keywords>
  <dc:language>en-US</dc:language>
  <cp:lastModifiedBy>Azalea Software, Inc.</cp:lastModifiedBy>
  <dcterms:modified xsi:type="dcterms:W3CDTF">2016-05-21T18:05:16Z</dcterms:modified>
  <cp:revision>0</cp:revision>
  <dc:subject>EAN 13</dc:subject>
  <dc:title>EAN-13 barcodes in Excel</dc:title>
</cp:coreProperties>
</file>